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trimestre que se reporta no se entregaron recursos al Sindicato Único de Trabajadores de la Universidad Autónoma de la Ciudad de México</t>
  </si>
  <si>
    <t xml:space="preserve">Durante el periodo que se informa la UACM no ha entregado recursos en efectivo, especie ni donativos al sindicato</t>
  </si>
  <si>
    <t xml:space="preserve">https://drive.google.com/file/d/1n79iv-rzOla4rl4v56W6zNC-_fi-itTt/view?usp=share_link</t>
  </si>
  <si>
    <t xml:space="preserve">Tesoreria</t>
  </si>
  <si>
    <t xml:space="preserve">Se encuentran celdas vacias derivado a que en este trimestre que se reporta, no se entregaron recursos al Sindicato Único de Trabajadores de la Universidad Autónoma de la Ciudad de México</t>
  </si>
  <si>
    <t xml:space="preserve">se encuentra en periodo de actualizacion una vez que se cuenten con los datos se reportara por este medi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79iv-rzOla4rl4v56W6zNC-_fi-itTt/view?usp=share_link" TargetMode="External"/><Relationship Id="rId2" Type="http://schemas.openxmlformats.org/officeDocument/2006/relationships/hyperlink" Target="https://drive.google.com/file/d/1n79iv-rzOla4rl4v56W6zNC-_fi-itTt/view?usp=share_link" TargetMode="External"/><Relationship Id="rId3" Type="http://schemas.openxmlformats.org/officeDocument/2006/relationships/hyperlink" Target="https://drive.google.com/file/d/1n79iv-rzOla4rl4v56W6zNC-_fi-itTt/view?usp=share_link" TargetMode="External"/><Relationship Id="rId4" Type="http://schemas.openxmlformats.org/officeDocument/2006/relationships/hyperlink" Target="https://drive.google.com/file/d/1n79iv-rzOla4rl4v56W6zNC-_fi-itTt/view?usp=share_link" TargetMode="External"/><Relationship Id="rId5" Type="http://schemas.openxmlformats.org/officeDocument/2006/relationships/hyperlink" Target="https://drive.google.com/file/d/1n79iv-rzOla4rl4v56W6zNC-_fi-itTt/view?usp=share_link" TargetMode="External"/><Relationship Id="rId6" Type="http://schemas.openxmlformats.org/officeDocument/2006/relationships/hyperlink" Target="https://drive.google.com/file/d/1n79iv-rzOla4rl4v56W6zNC-_fi-itTt/view?usp=share_link" TargetMode="External"/><Relationship Id="rId7" Type="http://schemas.openxmlformats.org/officeDocument/2006/relationships/hyperlink" Target="https://drive.google.com/file/d/1n79iv-rzOla4rl4v56W6zNC-_fi-itTt/view?usp=share_link" TargetMode="External"/><Relationship Id="rId8" Type="http://schemas.openxmlformats.org/officeDocument/2006/relationships/hyperlink" Target="https://drive.google.com/file/d/1n79iv-rzOla4rl4v56W6zNC-_fi-itTt/view?usp=share_link" TargetMode="External"/><Relationship Id="rId9" Type="http://schemas.openxmlformats.org/officeDocument/2006/relationships/hyperlink" Target="https://drive.google.com/file/d/1n79iv-rzOla4rl4v56W6zNC-_fi-itTt/view?usp=share_link" TargetMode="External"/><Relationship Id="rId10" Type="http://schemas.openxmlformats.org/officeDocument/2006/relationships/hyperlink" Target="https://drive.google.com/file/d/1n79iv-rzOla4rl4v56W6zNC-_fi-itTt/view?usp=share_link" TargetMode="External"/><Relationship Id="rId11" Type="http://schemas.openxmlformats.org/officeDocument/2006/relationships/hyperlink" Target="https://drive.google.com/file/d/1n79iv-rzOla4rl4v56W6zNC-_fi-itTt/view?usp=share_link" TargetMode="External"/><Relationship Id="rId12" Type="http://schemas.openxmlformats.org/officeDocument/2006/relationships/hyperlink" Target="https://drive.google.com/file/d/1n79iv-rzOla4rl4v56W6zNC-_fi-itTt/view?usp=share_link" TargetMode="External"/><Relationship Id="rId13" Type="http://schemas.openxmlformats.org/officeDocument/2006/relationships/hyperlink" Target="https://drive.google.com/file/d/1n79iv-rzOla4rl4v56W6zNC-_fi-itTt/view?usp=share_link" TargetMode="External"/><Relationship Id="rId14" Type="http://schemas.openxmlformats.org/officeDocument/2006/relationships/hyperlink" Target="https://drive.google.com/file/d/1n79iv-rzOla4rl4v56W6zNC-_fi-itTt/view?usp=share_link" TargetMode="External"/><Relationship Id="rId15" Type="http://schemas.openxmlformats.org/officeDocument/2006/relationships/hyperlink" Target="https://drive.google.com/file/d/1n79iv-rzOla4rl4v56W6zNC-_fi-itTt/view?usp=share_link" TargetMode="External"/><Relationship Id="rId16" Type="http://schemas.openxmlformats.org/officeDocument/2006/relationships/hyperlink" Target="https://drive.google.com/file/d/1n79iv-rzOla4rl4v56W6zNC-_fi-itTt/view?usp=share_link" TargetMode="External"/><Relationship Id="rId17" Type="http://schemas.openxmlformats.org/officeDocument/2006/relationships/hyperlink" Target="https://drive.google.com/file/d/1n79iv-rzOla4rl4v56W6zNC-_fi-itTt/view?usp=share_link" TargetMode="External"/><Relationship Id="rId18" Type="http://schemas.openxmlformats.org/officeDocument/2006/relationships/hyperlink" Target="https://drive.google.com/file/d/1n79iv-rzOla4rl4v56W6zNC-_fi-itTt/view?usp=share_link" TargetMode="External"/><Relationship Id="rId19" Type="http://schemas.openxmlformats.org/officeDocument/2006/relationships/hyperlink" Target="https://drive.google.com/file/d/1n79iv-rzOla4rl4v56W6zNC-_fi-itTt/view?usp=share_link" TargetMode="External"/><Relationship Id="rId20" Type="http://schemas.openxmlformats.org/officeDocument/2006/relationships/hyperlink" Target="https://drive.google.com/file/d/1n79iv-rzOla4rl4v56W6zNC-_fi-itTt/view?usp=share_link" TargetMode="External"/><Relationship Id="rId21" Type="http://schemas.openxmlformats.org/officeDocument/2006/relationships/hyperlink" Target="https://drive.google.com/file/d/1n79iv-rzOla4rl4v56W6zNC-_fi-itTt/view?usp=share_link" TargetMode="External"/><Relationship Id="rId22" Type="http://schemas.openxmlformats.org/officeDocument/2006/relationships/hyperlink" Target="https://drive.google.com/file/d/1n79iv-rzOla4rl4v56W6zNC-_fi-itTt/view?usp=share_link" TargetMode="External"/><Relationship Id="rId23" Type="http://schemas.openxmlformats.org/officeDocument/2006/relationships/hyperlink" Target="https://drive.google.com/file/d/1n79iv-rzOla4rl4v56W6zNC-_fi-itTt/view?usp=share_link" TargetMode="External"/><Relationship Id="rId24" Type="http://schemas.openxmlformats.org/officeDocument/2006/relationships/hyperlink" Target="https://drive.google.com/file/d/1n79iv-rzOla4rl4v56W6zNC-_fi-itTt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8.875" defaultRowHeight="14.4" zeroHeight="false" outlineLevelRow="0" outlineLevelCol="0"/>
  <cols>
    <col collapsed="false" customWidth="true" hidden="false" outlineLevel="0" max="15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4" customFormat="true" ht="92.4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45</v>
      </c>
      <c r="F8" s="5" t="s">
        <v>45</v>
      </c>
      <c r="G8" s="5"/>
      <c r="H8" s="5" t="s">
        <v>46</v>
      </c>
      <c r="I8" s="7" t="s">
        <v>47</v>
      </c>
      <c r="J8" s="7" t="s">
        <v>47</v>
      </c>
      <c r="K8" s="7" t="s">
        <v>47</v>
      </c>
      <c r="L8" s="7" t="s">
        <v>47</v>
      </c>
      <c r="M8" s="5" t="s">
        <v>48</v>
      </c>
      <c r="N8" s="6" t="n">
        <v>45382</v>
      </c>
      <c r="O8" s="5" t="s">
        <v>49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8"/>
      <c r="E9" s="5" t="s">
        <v>45</v>
      </c>
      <c r="F9" s="5" t="s">
        <v>45</v>
      </c>
      <c r="G9" s="5"/>
      <c r="H9" s="5" t="s">
        <v>46</v>
      </c>
      <c r="I9" s="7" t="s">
        <v>47</v>
      </c>
      <c r="J9" s="7" t="s">
        <v>47</v>
      </c>
      <c r="K9" s="7" t="s">
        <v>47</v>
      </c>
      <c r="L9" s="7" t="s">
        <v>47</v>
      </c>
      <c r="M9" s="5" t="s">
        <v>48</v>
      </c>
      <c r="N9" s="9" t="n">
        <v>45473</v>
      </c>
      <c r="O9" s="5" t="s">
        <v>49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8"/>
      <c r="E10" s="5" t="s">
        <v>45</v>
      </c>
      <c r="F10" s="5" t="s">
        <v>45</v>
      </c>
      <c r="G10" s="5"/>
      <c r="H10" s="5" t="s">
        <v>46</v>
      </c>
      <c r="I10" s="7" t="s">
        <v>47</v>
      </c>
      <c r="J10" s="7" t="s">
        <v>47</v>
      </c>
      <c r="K10" s="7" t="s">
        <v>47</v>
      </c>
      <c r="L10" s="7" t="s">
        <v>47</v>
      </c>
      <c r="M10" s="5" t="s">
        <v>48</v>
      </c>
      <c r="N10" s="6" t="n">
        <v>45565</v>
      </c>
      <c r="O10" s="5" t="s">
        <v>49</v>
      </c>
    </row>
    <row r="11" customFormat="false" ht="44.25" hidden="false" customHeight="true" outlineLevel="0" collapsed="false">
      <c r="A11" s="5" t="n">
        <v>2024</v>
      </c>
      <c r="B11" s="9" t="n">
        <v>45566</v>
      </c>
      <c r="C11" s="9" t="n">
        <v>45657</v>
      </c>
      <c r="D11" s="10"/>
      <c r="E11" s="5" t="s">
        <v>45</v>
      </c>
      <c r="F11" s="5" t="s">
        <v>45</v>
      </c>
      <c r="G11" s="5"/>
      <c r="H11" s="5" t="s">
        <v>46</v>
      </c>
      <c r="I11" s="7" t="s">
        <v>47</v>
      </c>
      <c r="J11" s="7" t="s">
        <v>47</v>
      </c>
      <c r="K11" s="7" t="s">
        <v>47</v>
      </c>
      <c r="L11" s="7" t="s">
        <v>47</v>
      </c>
      <c r="M11" s="5" t="s">
        <v>48</v>
      </c>
      <c r="N11" s="6" t="n">
        <v>45657</v>
      </c>
      <c r="O11" s="5" t="s">
        <v>49</v>
      </c>
    </row>
    <row r="12" customFormat="false" ht="49.95" hidden="false" customHeight="true" outlineLevel="0" collapsed="false">
      <c r="A12" s="5" t="n">
        <v>2025</v>
      </c>
      <c r="B12" s="9" t="n">
        <v>45658</v>
      </c>
      <c r="C12" s="9" t="n">
        <v>45747</v>
      </c>
      <c r="D12" s="10"/>
      <c r="E12" s="5" t="s">
        <v>45</v>
      </c>
      <c r="F12" s="5" t="s">
        <v>45</v>
      </c>
      <c r="G12" s="5"/>
      <c r="H12" s="5" t="s">
        <v>46</v>
      </c>
      <c r="I12" s="7" t="s">
        <v>47</v>
      </c>
      <c r="J12" s="7" t="s">
        <v>47</v>
      </c>
      <c r="K12" s="7" t="s">
        <v>47</v>
      </c>
      <c r="L12" s="7" t="s">
        <v>47</v>
      </c>
      <c r="M12" s="5" t="s">
        <v>48</v>
      </c>
      <c r="N12" s="9" t="n">
        <v>45747</v>
      </c>
      <c r="O12" s="5" t="s">
        <v>49</v>
      </c>
    </row>
    <row r="13" customFormat="false" ht="40.8" hidden="false" customHeight="true" outlineLevel="0" collapsed="false">
      <c r="A13" s="11" t="n">
        <v>2025</v>
      </c>
      <c r="B13" s="9" t="n">
        <v>45748</v>
      </c>
      <c r="C13" s="9" t="n">
        <v>45838</v>
      </c>
      <c r="D13" s="5"/>
      <c r="E13" s="5" t="s">
        <v>50</v>
      </c>
      <c r="F13" s="5" t="s">
        <v>50</v>
      </c>
      <c r="G13" s="10"/>
      <c r="H13" s="5" t="s">
        <v>50</v>
      </c>
      <c r="I13" s="7" t="s">
        <v>47</v>
      </c>
      <c r="J13" s="7" t="s">
        <v>47</v>
      </c>
      <c r="K13" s="7" t="s">
        <v>47</v>
      </c>
      <c r="L13" s="7" t="s">
        <v>47</v>
      </c>
      <c r="M13" s="5" t="s">
        <v>48</v>
      </c>
      <c r="N13" s="9" t="n">
        <v>45838</v>
      </c>
      <c r="O13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drive.google.com/file/d/1n79iv-rzOla4rl4v56W6zNC-_fi-itTt/view?usp=share_link"/>
    <hyperlink ref="J8" r:id="rId2" display="https://drive.google.com/file/d/1n79iv-rzOla4rl4v56W6zNC-_fi-itTt/view?usp=share_link"/>
    <hyperlink ref="K8" r:id="rId3" display="https://drive.google.com/file/d/1n79iv-rzOla4rl4v56W6zNC-_fi-itTt/view?usp=share_link"/>
    <hyperlink ref="L8" r:id="rId4" display="https://drive.google.com/file/d/1n79iv-rzOla4rl4v56W6zNC-_fi-itTt/view?usp=share_link"/>
    <hyperlink ref="I9" r:id="rId5" display="https://drive.google.com/file/d/1n79iv-rzOla4rl4v56W6zNC-_fi-itTt/view?usp=share_link"/>
    <hyperlink ref="J9" r:id="rId6" display="https://drive.google.com/file/d/1n79iv-rzOla4rl4v56W6zNC-_fi-itTt/view?usp=share_link"/>
    <hyperlink ref="K9" r:id="rId7" display="https://drive.google.com/file/d/1n79iv-rzOla4rl4v56W6zNC-_fi-itTt/view?usp=share_link"/>
    <hyperlink ref="L9" r:id="rId8" display="https://drive.google.com/file/d/1n79iv-rzOla4rl4v56W6zNC-_fi-itTt/view?usp=share_link"/>
    <hyperlink ref="I10" r:id="rId9" display="https://drive.google.com/file/d/1n79iv-rzOla4rl4v56W6zNC-_fi-itTt/view?usp=share_link"/>
    <hyperlink ref="J10" r:id="rId10" display="https://drive.google.com/file/d/1n79iv-rzOla4rl4v56W6zNC-_fi-itTt/view?usp=share_link"/>
    <hyperlink ref="K10" r:id="rId11" display="https://drive.google.com/file/d/1n79iv-rzOla4rl4v56W6zNC-_fi-itTt/view?usp=share_link"/>
    <hyperlink ref="L10" r:id="rId12" display="https://drive.google.com/file/d/1n79iv-rzOla4rl4v56W6zNC-_fi-itTt/view?usp=share_link"/>
    <hyperlink ref="I11" r:id="rId13" display="https://drive.google.com/file/d/1n79iv-rzOla4rl4v56W6zNC-_fi-itTt/view?usp=share_link"/>
    <hyperlink ref="J11" r:id="rId14" display="https://drive.google.com/file/d/1n79iv-rzOla4rl4v56W6zNC-_fi-itTt/view?usp=share_link"/>
    <hyperlink ref="K11" r:id="rId15" display="https://drive.google.com/file/d/1n79iv-rzOla4rl4v56W6zNC-_fi-itTt/view?usp=share_link"/>
    <hyperlink ref="L11" r:id="rId16" display="https://drive.google.com/file/d/1n79iv-rzOla4rl4v56W6zNC-_fi-itTt/view?usp=share_link"/>
    <hyperlink ref="I12" r:id="rId17" display="https://drive.google.com/file/d/1n79iv-rzOla4rl4v56W6zNC-_fi-itTt/view?usp=share_link"/>
    <hyperlink ref="J12" r:id="rId18" display="https://drive.google.com/file/d/1n79iv-rzOla4rl4v56W6zNC-_fi-itTt/view?usp=share_link"/>
    <hyperlink ref="K12" r:id="rId19" display="https://drive.google.com/file/d/1n79iv-rzOla4rl4v56W6zNC-_fi-itTt/view?usp=share_link"/>
    <hyperlink ref="L12" r:id="rId20" display="https://drive.google.com/file/d/1n79iv-rzOla4rl4v56W6zNC-_fi-itTt/view?usp=share_link"/>
    <hyperlink ref="I13" r:id="rId21" display="https://drive.google.com/file/d/1n79iv-rzOla4rl4v56W6zNC-_fi-itTt/view?usp=share_link"/>
    <hyperlink ref="J13" r:id="rId22" display="https://drive.google.com/file/d/1n79iv-rzOla4rl4v56W6zNC-_fi-itTt/view?usp=share_link"/>
    <hyperlink ref="K13" r:id="rId23" display="https://drive.google.com/file/d/1n79iv-rzOla4rl4v56W6zNC-_fi-itTt/view?usp=share_link"/>
    <hyperlink ref="L13" r:id="rId24" display="https://drive.google.com/file/d/1n79iv-rzOla4rl4v56W6zNC-_fi-itTt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6:59Z</dcterms:created>
  <dc:creator>Apache POI</dc:creator>
  <dc:description/>
  <dc:language>en-US</dc:language>
  <cp:lastModifiedBy>sandy kordova</cp:lastModifiedBy>
  <dcterms:modified xsi:type="dcterms:W3CDTF">2025-07-29T22:21:42Z</dcterms:modified>
  <cp:revision>0</cp:revision>
  <dc:subject/>
  <dc:title/>
</cp:coreProperties>
</file>